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8">
  <si>
    <t xml:space="preserve">Game Stats - 7/4/24 Mets Rec at ANGEL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UNTER CASEY[932] </t>
  </si>
  <si>
    <t xml:space="preserve">CARTER TULLIS[934]</t>
  </si>
  <si>
    <t xml:space="preserve">HAYDEN TULLIS[936] </t>
  </si>
  <si>
    <t xml:space="preserve">CHARAN CHARLES[939] </t>
  </si>
  <si>
    <t xml:space="preserve">JADEN GONSALVES[1020]</t>
  </si>
  <si>
    <t xml:space="preserve">SEYON BALAMURALI[929]</t>
  </si>
  <si>
    <t xml:space="preserve">JUSTIN DRURY[931]</t>
  </si>
  <si>
    <t xml:space="preserve">AIDEN MCMULLAN[937]</t>
  </si>
  <si>
    <t xml:space="preserve">BRADLEY GREENHALGH[930]  </t>
  </si>
  <si>
    <t xml:space="preserve">ETHAN LAYNE[93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HAYDEN TULLIS[936]  </t>
  </si>
  <si>
    <t xml:space="preserve">ETHAN LAYNE[938] 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YDEN TULLIS[936]</t>
  </si>
  <si>
    <t xml:space="preserve">ACKSHAN DEVAKUMAR[498] </t>
  </si>
  <si>
    <t xml:space="preserve">MATHUSAN DEVAKUMAR[504]</t>
  </si>
  <si>
    <t xml:space="preserve">SUJETHTHAN RAVICHANDRAN[985]</t>
  </si>
  <si>
    <t xml:space="preserve">RISHI SHREEDHARAN[994]</t>
  </si>
  <si>
    <t xml:space="preserve">NIRAJAN PUVANESWARAN[1155]</t>
  </si>
  <si>
    <t xml:space="preserve">PRAVEEN PARAMANATHAN[990]</t>
  </si>
  <si>
    <t xml:space="preserve">THISHAN GANGADARAN[995]</t>
  </si>
  <si>
    <t xml:space="preserve">KISSHAN SHANMUGANATHAN[986]</t>
  </si>
  <si>
    <t xml:space="preserve">JESHMAN SETHUKAVALAR[993]</t>
  </si>
  <si>
    <t xml:space="preserve">JANAJAN JEYABALAN[992] </t>
  </si>
  <si>
    <t xml:space="preserve">SURYA KRISHNAN[987] </t>
  </si>
  <si>
    <t xml:space="preserve">DILUXAN DEVAKUMAR III[495]</t>
  </si>
  <si>
    <t xml:space="preserve">DINESH BALAKRISHNAN[988]</t>
  </si>
  <si>
    <t xml:space="preserve">Team</t>
  </si>
  <si>
    <t xml:space="preserve">E</t>
  </si>
  <si>
    <t xml:space="preserve">METS</t>
  </si>
  <si>
    <t xml:space="preserve">ANGEL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8</v>
      </c>
      <c r="B5" s="5" t="s">
        <v>45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</v>
      </c>
      <c r="Z5" s="6" t="n">
        <v>0.667</v>
      </c>
      <c r="AA5" s="6" t="n">
        <v>0.667</v>
      </c>
      <c r="AB5" s="6" t="n">
        <v>0.667</v>
      </c>
      <c r="AC5" s="6" t="n">
        <v>1.333</v>
      </c>
      <c r="AD5" s="6" t="n">
        <v>0.467</v>
      </c>
      <c r="AE5" s="6" t="n">
        <v>0.667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66.7</v>
      </c>
      <c r="AQ5" s="7" t="n">
        <v>66.7</v>
      </c>
      <c r="AR5" s="7" t="n">
        <v>0</v>
      </c>
    </row>
    <row r="6" customFormat="false" ht="15" hidden="false" customHeight="false" outlineLevel="0" collapsed="false">
      <c r="A6" s="4" t="n">
        <v>11</v>
      </c>
      <c r="B6" s="5" t="s">
        <v>46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1</v>
      </c>
      <c r="AG6" s="6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6" t="n">
        <v>0</v>
      </c>
      <c r="AP6" s="7" t="n">
        <v>0</v>
      </c>
      <c r="AQ6" s="7" t="n">
        <v>0</v>
      </c>
      <c r="AR6" s="7" t="n">
        <v>0</v>
      </c>
    </row>
    <row r="7" customFormat="false" ht="15" hidden="false" customHeight="false" outlineLevel="0" collapsed="false">
      <c r="A7" s="4" t="n">
        <v>1</v>
      </c>
      <c r="B7" s="5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333</v>
      </c>
      <c r="Z7" s="6" t="n">
        <v>0.333</v>
      </c>
      <c r="AA7" s="6" t="n">
        <v>0.333</v>
      </c>
      <c r="AB7" s="6" t="n">
        <v>0.333</v>
      </c>
      <c r="AC7" s="6" t="n">
        <v>0.667</v>
      </c>
      <c r="AD7" s="6" t="n">
        <v>0.233</v>
      </c>
      <c r="AE7" s="6" t="n">
        <v>0.333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6" t="n">
        <v>0</v>
      </c>
      <c r="AP7" s="7" t="n">
        <v>33.3</v>
      </c>
      <c r="AQ7" s="7" t="n">
        <v>33.3</v>
      </c>
      <c r="AR7" s="7" t="n">
        <v>0</v>
      </c>
    </row>
    <row r="8" customFormat="false" ht="15" hidden="false" customHeight="false" outlineLevel="0" collapsed="false">
      <c r="A8" s="4" t="n">
        <v>12</v>
      </c>
      <c r="B8" s="5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6" t="n">
        <v>0</v>
      </c>
      <c r="AP8" s="7" t="n">
        <v>0</v>
      </c>
      <c r="AQ8" s="7" t="n">
        <v>0</v>
      </c>
      <c r="AR8" s="7" t="n">
        <v>0</v>
      </c>
    </row>
    <row r="9" customFormat="false" ht="15" hidden="false" customHeight="false" outlineLevel="0" collapsed="false">
      <c r="A9" s="4" t="n">
        <v>72</v>
      </c>
      <c r="B9" s="5" t="s">
        <v>4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2</v>
      </c>
      <c r="N9" s="6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667</v>
      </c>
      <c r="Z9" s="6" t="n">
        <v>0.667</v>
      </c>
      <c r="AA9" s="6" t="n">
        <v>0.667</v>
      </c>
      <c r="AB9" s="6" t="n">
        <v>1.667</v>
      </c>
      <c r="AC9" s="6" t="n">
        <v>2.333</v>
      </c>
      <c r="AD9" s="6" t="n">
        <v>0.717</v>
      </c>
      <c r="AE9" s="6" t="n">
        <v>0.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6" t="n">
        <v>0</v>
      </c>
      <c r="AP9" s="7" t="n">
        <v>66.7</v>
      </c>
      <c r="AQ9" s="7" t="n">
        <v>66.7</v>
      </c>
      <c r="AR9" s="7" t="n">
        <v>33.3</v>
      </c>
    </row>
    <row r="10" customFormat="false" ht="15" hidden="false" customHeight="false" outlineLevel="0" collapsed="false">
      <c r="A10" s="4" t="n">
        <v>4</v>
      </c>
      <c r="B10" s="5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333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.333</v>
      </c>
      <c r="AA10" s="6" t="n">
        <v>0.333</v>
      </c>
      <c r="AB10" s="6" t="n">
        <v>0.333</v>
      </c>
      <c r="AC10" s="6" t="n">
        <v>0.667</v>
      </c>
      <c r="AD10" s="6" t="n">
        <v>0.233</v>
      </c>
      <c r="AE10" s="6" t="n">
        <v>0.5</v>
      </c>
      <c r="AF10" s="6" t="n">
        <v>0.667</v>
      </c>
      <c r="AG10" s="6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6" t="n">
        <v>0</v>
      </c>
      <c r="AP10" s="7" t="n">
        <v>33.3</v>
      </c>
      <c r="AQ10" s="7" t="n">
        <v>33.3</v>
      </c>
      <c r="AR10" s="7" t="n">
        <v>0</v>
      </c>
    </row>
    <row r="11" customFormat="false" ht="15" hidden="false" customHeight="false" outlineLevel="0" collapsed="false">
      <c r="A11" s="4" t="n">
        <v>44</v>
      </c>
      <c r="B11" s="5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333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1</v>
      </c>
      <c r="AG11" s="6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6" t="n">
        <v>0</v>
      </c>
      <c r="AP11" s="7" t="n">
        <v>0</v>
      </c>
      <c r="AQ11" s="7" t="n">
        <v>0</v>
      </c>
      <c r="AR11" s="7" t="n">
        <v>0</v>
      </c>
    </row>
    <row r="12" customFormat="false" ht="15" hidden="false" customHeight="false" outlineLevel="0" collapsed="false">
      <c r="A12" s="4" t="n">
        <v>13</v>
      </c>
      <c r="B12" s="5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1</v>
      </c>
      <c r="N12" s="6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0.333</v>
      </c>
      <c r="AA12" s="6" t="n">
        <v>0.333</v>
      </c>
      <c r="AB12" s="6" t="n">
        <v>0.667</v>
      </c>
      <c r="AC12" s="6" t="n">
        <v>1</v>
      </c>
      <c r="AD12" s="6" t="n">
        <v>0.317</v>
      </c>
      <c r="AE12" s="6" t="n">
        <v>0.333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6" t="n">
        <v>0</v>
      </c>
      <c r="AP12" s="7" t="n">
        <v>33.3</v>
      </c>
      <c r="AQ12" s="7" t="n">
        <v>33.3</v>
      </c>
      <c r="AR12" s="7" t="n">
        <v>33.3</v>
      </c>
    </row>
    <row r="13" customFormat="false" ht="15" hidden="false" customHeight="false" outlineLevel="0" collapsed="false">
      <c r="A13" s="4" t="n">
        <v>27</v>
      </c>
      <c r="B13" s="5" t="s">
        <v>53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0</v>
      </c>
      <c r="AQ13" s="7" t="n">
        <v>0</v>
      </c>
      <c r="AR13" s="7" t="n">
        <v>0</v>
      </c>
    </row>
    <row r="14" customFormat="false" ht="15" hidden="false" customHeight="false" outlineLevel="0" collapsed="false">
      <c r="A14" s="4" t="n">
        <v>3</v>
      </c>
      <c r="B14" s="5" t="s">
        <v>54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0</v>
      </c>
      <c r="AQ14" s="7" t="n">
        <v>0</v>
      </c>
      <c r="AR14" s="7" t="n">
        <v>0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28</v>
      </c>
      <c r="E15" s="8" t="n">
        <v>28</v>
      </c>
      <c r="F15" s="8" t="n">
        <v>3</v>
      </c>
      <c r="G15" s="8" t="n">
        <v>7</v>
      </c>
      <c r="H15" s="8" t="n">
        <v>0</v>
      </c>
      <c r="I15" s="8" t="n">
        <v>5</v>
      </c>
      <c r="J15" s="8" t="n">
        <v>1</v>
      </c>
      <c r="K15" s="8" t="n">
        <v>0</v>
      </c>
      <c r="L15" s="8" t="n">
        <v>1</v>
      </c>
      <c r="M15" s="8" t="n">
        <v>3</v>
      </c>
      <c r="N15" s="9" t="n">
        <v>0.25</v>
      </c>
      <c r="O15" s="8" t="n">
        <v>0</v>
      </c>
      <c r="P15" s="8" t="n">
        <v>0</v>
      </c>
      <c r="Q15" s="8" t="n">
        <v>1</v>
      </c>
      <c r="R15" s="8" t="n">
        <v>1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9" t="n">
        <v>0.178571428571429</v>
      </c>
      <c r="Z15" s="9" t="n">
        <v>0.25</v>
      </c>
      <c r="AA15" s="9" t="n">
        <v>0.25</v>
      </c>
      <c r="AB15" s="9" t="n">
        <v>0.392857142857143</v>
      </c>
      <c r="AC15" s="9" t="n">
        <v>0.642857142857143</v>
      </c>
      <c r="AD15" s="9" t="n">
        <v>0.210714285714286</v>
      </c>
      <c r="AE15" s="9" t="n">
        <v>0.230769230769231</v>
      </c>
      <c r="AF15" s="9" t="n">
        <v>0.964285714285714</v>
      </c>
      <c r="AG15" s="9" t="n">
        <v>0.964285714285714</v>
      </c>
      <c r="AH15" s="8" t="n">
        <v>0</v>
      </c>
      <c r="AI15" s="8" t="n">
        <v>2</v>
      </c>
      <c r="AJ15" s="8" t="n">
        <v>0</v>
      </c>
      <c r="AK15" s="8" t="n">
        <v>0</v>
      </c>
      <c r="AL15" s="8" t="n">
        <v>0</v>
      </c>
      <c r="AM15" s="8" t="n">
        <v>4</v>
      </c>
      <c r="AN15" s="8" t="n">
        <v>0</v>
      </c>
      <c r="AO15" s="9" t="n">
        <v>0</v>
      </c>
      <c r="AP15" s="10" t="n">
        <v>25</v>
      </c>
      <c r="AQ15" s="10" t="n">
        <v>25</v>
      </c>
      <c r="AR15" s="10" t="n">
        <v>7.1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0</v>
      </c>
      <c r="B5" s="5" t="s">
        <v>85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0</v>
      </c>
      <c r="H5" s="4" t="n">
        <v>5</v>
      </c>
      <c r="I5" s="4" t="n">
        <v>4</v>
      </c>
      <c r="J5" s="4" t="n">
        <v>8</v>
      </c>
      <c r="K5" s="4" t="n">
        <v>12</v>
      </c>
      <c r="L5" s="4" t="n">
        <v>5</v>
      </c>
      <c r="M5" s="11" t="n">
        <v>0</v>
      </c>
      <c r="N5" s="4" t="n">
        <v>5</v>
      </c>
      <c r="O5" s="11" t="n">
        <v>0</v>
      </c>
      <c r="P5" s="11" t="n">
        <v>0</v>
      </c>
      <c r="Q5" s="6" t="n">
        <v>0</v>
      </c>
      <c r="R5" s="4" t="n">
        <v>0</v>
      </c>
      <c r="S5" s="4" t="n">
        <v>0</v>
      </c>
      <c r="T5" s="4" t="n">
        <v>0</v>
      </c>
      <c r="U5" s="4" t="n">
        <v>5</v>
      </c>
      <c r="V5" s="4" t="n">
        <v>0</v>
      </c>
      <c r="W5" s="4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0</v>
      </c>
      <c r="AG5" s="6" t="n">
        <v>1</v>
      </c>
      <c r="AH5" s="6" t="n">
        <v>1</v>
      </c>
      <c r="AI5" s="6" t="n">
        <v>1</v>
      </c>
      <c r="AJ5" s="4" t="n">
        <v>0</v>
      </c>
      <c r="AK5" s="4" t="n">
        <v>0</v>
      </c>
      <c r="AL5" s="4" t="n">
        <v>4</v>
      </c>
      <c r="AM5" s="4" t="n">
        <v>1</v>
      </c>
      <c r="AN5" s="6" t="n">
        <v>0.8</v>
      </c>
    </row>
    <row r="6" customFormat="false" ht="15" hidden="false" customHeight="false" outlineLevel="0" collapsed="false">
      <c r="A6" s="4" t="n">
        <v>3</v>
      </c>
      <c r="B6" s="5" t="s">
        <v>86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1</v>
      </c>
      <c r="H6" s="4" t="n">
        <v>3</v>
      </c>
      <c r="I6" s="4" t="n">
        <v>10</v>
      </c>
      <c r="J6" s="4" t="n">
        <v>3</v>
      </c>
      <c r="K6" s="4" t="n">
        <v>13</v>
      </c>
      <c r="L6" s="4" t="n">
        <v>0</v>
      </c>
      <c r="M6" s="11" t="n">
        <v>0</v>
      </c>
      <c r="N6" s="4" t="n">
        <v>0</v>
      </c>
      <c r="O6" s="11" t="n">
        <v>0</v>
      </c>
      <c r="P6" s="11" t="n">
        <v>0</v>
      </c>
      <c r="Q6" s="6" t="n">
        <v>0</v>
      </c>
      <c r="R6" s="4" t="n">
        <v>0</v>
      </c>
      <c r="S6" s="4" t="n">
        <v>0</v>
      </c>
      <c r="T6" s="4" t="n">
        <v>0</v>
      </c>
      <c r="U6" s="4" t="n">
        <v>1</v>
      </c>
      <c r="V6" s="4" t="n">
        <v>2</v>
      </c>
      <c r="W6" s="4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6" t="n">
        <v>0</v>
      </c>
      <c r="AG6" s="6" t="n">
        <v>1</v>
      </c>
      <c r="AH6" s="6" t="n">
        <v>1</v>
      </c>
      <c r="AI6" s="6" t="n">
        <v>1</v>
      </c>
      <c r="AJ6" s="4" t="n">
        <v>0</v>
      </c>
      <c r="AK6" s="4" t="n">
        <v>0</v>
      </c>
      <c r="AL6" s="4" t="n">
        <v>1</v>
      </c>
      <c r="AM6" s="4" t="n">
        <v>2</v>
      </c>
      <c r="AN6" s="6" t="n">
        <v>0.333</v>
      </c>
    </row>
    <row r="7" customFormat="false" ht="15" hidden="false" customHeight="false" outlineLevel="0" collapsed="false">
      <c r="A7" s="4" t="n">
        <v>4</v>
      </c>
      <c r="B7" s="5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11" t="n">
        <v>5</v>
      </c>
      <c r="H7" s="4" t="n">
        <v>25</v>
      </c>
      <c r="I7" s="4" t="n">
        <v>12</v>
      </c>
      <c r="J7" s="4" t="n">
        <v>34</v>
      </c>
      <c r="K7" s="4" t="n">
        <v>46</v>
      </c>
      <c r="L7" s="4" t="n">
        <v>7</v>
      </c>
      <c r="M7" s="11" t="n">
        <v>1.5</v>
      </c>
      <c r="N7" s="4" t="n">
        <v>6</v>
      </c>
      <c r="O7" s="11" t="n">
        <v>9</v>
      </c>
      <c r="P7" s="11" t="n">
        <v>11.57</v>
      </c>
      <c r="Q7" s="6" t="n">
        <v>5.886</v>
      </c>
      <c r="R7" s="4" t="n">
        <v>0</v>
      </c>
      <c r="S7" s="4" t="n">
        <v>0</v>
      </c>
      <c r="T7" s="4" t="n">
        <v>0</v>
      </c>
      <c r="U7" s="4" t="n">
        <v>11</v>
      </c>
      <c r="V7" s="4" t="n">
        <v>0</v>
      </c>
      <c r="W7" s="4" t="n">
        <v>0</v>
      </c>
      <c r="X7" s="11" t="n">
        <v>0</v>
      </c>
      <c r="Y7" s="11" t="n">
        <v>0</v>
      </c>
      <c r="Z7" s="11" t="n">
        <v>0</v>
      </c>
      <c r="AA7" s="11" t="n">
        <v>16.5</v>
      </c>
      <c r="AB7" s="4" t="n">
        <v>0</v>
      </c>
      <c r="AC7" s="4" t="n">
        <v>0</v>
      </c>
      <c r="AD7" s="4" t="n">
        <v>0</v>
      </c>
      <c r="AE7" s="4" t="n">
        <v>1</v>
      </c>
      <c r="AF7" s="6" t="n">
        <v>2.357</v>
      </c>
      <c r="AG7" s="6" t="n">
        <v>0.44</v>
      </c>
      <c r="AH7" s="6" t="n">
        <v>0.44</v>
      </c>
      <c r="AI7" s="6" t="n">
        <v>0.417</v>
      </c>
      <c r="AJ7" s="4" t="n">
        <v>7</v>
      </c>
      <c r="AK7" s="4" t="n">
        <v>7</v>
      </c>
      <c r="AL7" s="4" t="n">
        <v>16</v>
      </c>
      <c r="AM7" s="4" t="n">
        <v>9</v>
      </c>
      <c r="AN7" s="6" t="n">
        <v>0.64</v>
      </c>
    </row>
    <row r="8" customFormat="false" ht="15" hidden="false" customHeight="false" outlineLevel="0" collapsed="false">
      <c r="A8" s="8"/>
      <c r="B8" s="8" t="s">
        <v>55</v>
      </c>
      <c r="C8" s="8" t="n">
        <v>1</v>
      </c>
      <c r="D8" s="8" t="n">
        <v>0</v>
      </c>
      <c r="E8" s="8" t="n">
        <v>1</v>
      </c>
      <c r="F8" s="8" t="n">
        <v>0</v>
      </c>
      <c r="G8" s="12" t="n">
        <v>6</v>
      </c>
      <c r="H8" s="8" t="n">
        <v>33</v>
      </c>
      <c r="I8" s="8" t="n">
        <v>26</v>
      </c>
      <c r="J8" s="8" t="n">
        <v>45</v>
      </c>
      <c r="K8" s="8" t="n">
        <v>71</v>
      </c>
      <c r="L8" s="8" t="n">
        <v>12</v>
      </c>
      <c r="M8" s="12" t="n">
        <v>2.57142857142857</v>
      </c>
      <c r="N8" s="8" t="n">
        <v>11</v>
      </c>
      <c r="O8" s="12" t="n">
        <v>16.5</v>
      </c>
      <c r="P8" s="12" t="n">
        <v>21.2142857142857</v>
      </c>
      <c r="Q8" s="9" t="n">
        <v>7.17142857142857</v>
      </c>
      <c r="R8" s="8" t="n">
        <v>0</v>
      </c>
      <c r="S8" s="8" t="n">
        <v>0</v>
      </c>
      <c r="T8" s="8" t="n">
        <v>0</v>
      </c>
      <c r="U8" s="8" t="n">
        <v>17</v>
      </c>
      <c r="V8" s="8" t="n">
        <v>2</v>
      </c>
      <c r="W8" s="8" t="n">
        <v>0</v>
      </c>
      <c r="X8" s="12" t="n">
        <v>0</v>
      </c>
      <c r="Y8" s="12" t="n">
        <v>0</v>
      </c>
      <c r="Z8" s="12" t="n">
        <v>3</v>
      </c>
      <c r="AA8" s="12" t="n">
        <v>25.5</v>
      </c>
      <c r="AB8" s="8" t="n">
        <v>0</v>
      </c>
      <c r="AC8" s="8" t="n">
        <v>0</v>
      </c>
      <c r="AD8" s="8" t="n">
        <v>0</v>
      </c>
      <c r="AE8" s="8" t="n">
        <v>1</v>
      </c>
      <c r="AF8" s="9" t="n">
        <v>4.07142857142857</v>
      </c>
      <c r="AG8" s="9" t="n">
        <v>0.575757575757576</v>
      </c>
      <c r="AH8" s="9" t="n">
        <v>0.548387096774194</v>
      </c>
      <c r="AI8" s="9" t="n">
        <v>0.533333333333333</v>
      </c>
      <c r="AJ8" s="8" t="n">
        <v>7</v>
      </c>
      <c r="AK8" s="8" t="n">
        <v>7</v>
      </c>
      <c r="AL8" s="8" t="n">
        <v>21</v>
      </c>
      <c r="AM8" s="8" t="n">
        <v>12</v>
      </c>
      <c r="AN8" s="9" t="n">
        <v>0.63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</v>
      </c>
      <c r="B5" s="5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4</v>
      </c>
      <c r="B6" s="5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4" t="n">
        <v>3</v>
      </c>
      <c r="B7" s="5" t="s">
        <v>5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0</v>
      </c>
    </row>
    <row r="8" customFormat="false" ht="15" hidden="false" customHeight="false" outlineLevel="0" collapsed="false">
      <c r="A8" s="8"/>
      <c r="B8" s="8" t="s">
        <v>55</v>
      </c>
      <c r="C8" s="8" t="n">
        <v>1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5" t="s">
        <v>100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333</v>
      </c>
      <c r="Z5" s="6" t="n">
        <v>0.333</v>
      </c>
      <c r="AA5" s="6" t="n">
        <v>0.333</v>
      </c>
      <c r="AB5" s="6" t="n">
        <v>0.333</v>
      </c>
      <c r="AC5" s="6" t="n">
        <v>0.667</v>
      </c>
      <c r="AD5" s="6" t="n">
        <v>0.233</v>
      </c>
      <c r="AE5" s="6" t="n">
        <v>0.333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33.3</v>
      </c>
      <c r="AQ5" s="7" t="n">
        <v>33.3</v>
      </c>
      <c r="AR5" s="7" t="n">
        <v>0</v>
      </c>
    </row>
    <row r="6" customFormat="false" ht="15" hidden="false" customHeight="false" outlineLevel="0" collapsed="false">
      <c r="A6" s="4" t="n">
        <v>32</v>
      </c>
      <c r="B6" s="5" t="s">
        <v>101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0</v>
      </c>
      <c r="K6" s="4" t="n">
        <v>2</v>
      </c>
      <c r="L6" s="4" t="n">
        <v>0</v>
      </c>
      <c r="M6" s="4" t="n">
        <v>1</v>
      </c>
      <c r="N6" s="6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</v>
      </c>
      <c r="Z6" s="6" t="n">
        <v>1</v>
      </c>
      <c r="AA6" s="6" t="n">
        <v>1</v>
      </c>
      <c r="AB6" s="6" t="n">
        <v>2.333</v>
      </c>
      <c r="AC6" s="6" t="n">
        <v>3.333</v>
      </c>
      <c r="AD6" s="6" t="n">
        <v>1.033</v>
      </c>
      <c r="AE6" s="6" t="n">
        <v>1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100</v>
      </c>
      <c r="AQ6" s="7" t="n">
        <v>100</v>
      </c>
      <c r="AR6" s="7" t="n">
        <v>33.3</v>
      </c>
    </row>
    <row r="7" customFormat="false" ht="15" hidden="false" customHeight="false" outlineLevel="0" collapsed="false">
      <c r="A7" s="4" t="n">
        <v>8</v>
      </c>
      <c r="B7" s="5" t="s">
        <v>102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333</v>
      </c>
      <c r="Z7" s="6" t="n">
        <v>0.333</v>
      </c>
      <c r="AA7" s="6" t="n">
        <v>0.333</v>
      </c>
      <c r="AB7" s="6" t="n">
        <v>0.333</v>
      </c>
      <c r="AC7" s="6" t="n">
        <v>0.667</v>
      </c>
      <c r="AD7" s="6" t="n">
        <v>0.233</v>
      </c>
      <c r="AE7" s="6" t="n">
        <v>0.333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6" t="n">
        <v>0.5</v>
      </c>
      <c r="AP7" s="7" t="n">
        <v>33.3</v>
      </c>
      <c r="AQ7" s="7" t="n">
        <v>33.3</v>
      </c>
      <c r="AR7" s="7" t="n">
        <v>33.3</v>
      </c>
    </row>
    <row r="8" customFormat="false" ht="15" hidden="false" customHeight="false" outlineLevel="0" collapsed="false">
      <c r="A8" s="4" t="n">
        <v>3</v>
      </c>
      <c r="B8" s="5" t="s">
        <v>103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6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</v>
      </c>
      <c r="Z8" s="6" t="n">
        <v>0.667</v>
      </c>
      <c r="AA8" s="6" t="n">
        <v>0.667</v>
      </c>
      <c r="AB8" s="6" t="n">
        <v>0.667</v>
      </c>
      <c r="AC8" s="6" t="n">
        <v>1.333</v>
      </c>
      <c r="AD8" s="6" t="n">
        <v>0.467</v>
      </c>
      <c r="AE8" s="6" t="n">
        <v>0.667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6" t="n">
        <v>1</v>
      </c>
      <c r="AP8" s="7" t="n">
        <v>66.7</v>
      </c>
      <c r="AQ8" s="7" t="n">
        <v>66.7</v>
      </c>
      <c r="AR8" s="7" t="n">
        <v>66.7</v>
      </c>
    </row>
    <row r="9" customFormat="false" ht="15" hidden="false" customHeight="false" outlineLevel="0" collapsed="false">
      <c r="A9" s="4" t="n">
        <v>1</v>
      </c>
      <c r="B9" s="5" t="s">
        <v>104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3</v>
      </c>
      <c r="N9" s="6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.667</v>
      </c>
      <c r="Z9" s="6" t="n">
        <v>0.667</v>
      </c>
      <c r="AA9" s="6" t="n">
        <v>0.667</v>
      </c>
      <c r="AB9" s="6" t="n">
        <v>0.667</v>
      </c>
      <c r="AC9" s="6" t="n">
        <v>1.333</v>
      </c>
      <c r="AD9" s="6" t="n">
        <v>0.467</v>
      </c>
      <c r="AE9" s="6" t="n">
        <v>0.667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6" t="n">
        <v>1</v>
      </c>
      <c r="AP9" s="7" t="n">
        <v>66.7</v>
      </c>
      <c r="AQ9" s="7" t="n">
        <v>66.7</v>
      </c>
      <c r="AR9" s="7" t="n">
        <v>66.7</v>
      </c>
    </row>
    <row r="10" customFormat="false" ht="15" hidden="false" customHeight="false" outlineLevel="0" collapsed="false">
      <c r="A10" s="4" t="n">
        <v>11</v>
      </c>
      <c r="B10" s="5" t="s">
        <v>105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6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1</v>
      </c>
      <c r="AA10" s="6" t="n">
        <v>1</v>
      </c>
      <c r="AB10" s="6" t="n">
        <v>1.5</v>
      </c>
      <c r="AC10" s="6" t="n">
        <v>2.5</v>
      </c>
      <c r="AD10" s="6" t="n">
        <v>0.825</v>
      </c>
      <c r="AE10" s="6" t="n">
        <v>1</v>
      </c>
      <c r="AF10" s="6" t="n">
        <v>1</v>
      </c>
      <c r="AG10" s="6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6" t="n">
        <v>1</v>
      </c>
      <c r="AP10" s="7" t="n">
        <v>66.7</v>
      </c>
      <c r="AQ10" s="7" t="n">
        <v>66.7</v>
      </c>
      <c r="AR10" s="7" t="n">
        <v>33.3</v>
      </c>
    </row>
    <row r="11" customFormat="false" ht="15" hidden="false" customHeight="false" outlineLevel="0" collapsed="false">
      <c r="A11" s="4" t="n">
        <v>23</v>
      </c>
      <c r="B11" s="5" t="s">
        <v>106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667</v>
      </c>
      <c r="Z11" s="6" t="n">
        <v>0.667</v>
      </c>
      <c r="AA11" s="6" t="n">
        <v>0.667</v>
      </c>
      <c r="AB11" s="6" t="n">
        <v>0.5</v>
      </c>
      <c r="AC11" s="6" t="n">
        <v>1.167</v>
      </c>
      <c r="AD11" s="6" t="n">
        <v>0.425</v>
      </c>
      <c r="AE11" s="6" t="n">
        <v>0.5</v>
      </c>
      <c r="AF11" s="6" t="n">
        <v>1</v>
      </c>
      <c r="AG11" s="6" t="n">
        <v>0.667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6" t="n">
        <v>0.5</v>
      </c>
      <c r="AP11" s="7" t="n">
        <v>66.7</v>
      </c>
      <c r="AQ11" s="7" t="n">
        <v>66.7</v>
      </c>
      <c r="AR11" s="7" t="n">
        <v>66.7</v>
      </c>
    </row>
    <row r="12" customFormat="false" ht="15" hidden="false" customHeight="false" outlineLevel="0" collapsed="false">
      <c r="A12" s="4" t="n">
        <v>7</v>
      </c>
      <c r="B12" s="5" t="s">
        <v>107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667</v>
      </c>
      <c r="Z12" s="6" t="n">
        <v>0.667</v>
      </c>
      <c r="AA12" s="6" t="n">
        <v>0.667</v>
      </c>
      <c r="AB12" s="6" t="n">
        <v>0.667</v>
      </c>
      <c r="AC12" s="6" t="n">
        <v>1.333</v>
      </c>
      <c r="AD12" s="6" t="n">
        <v>0.467</v>
      </c>
      <c r="AE12" s="6" t="n">
        <v>0.667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66.7</v>
      </c>
      <c r="AQ12" s="7" t="n">
        <v>66.7</v>
      </c>
      <c r="AR12" s="7" t="n">
        <v>33.3</v>
      </c>
    </row>
    <row r="13" customFormat="false" ht="15" hidden="false" customHeight="false" outlineLevel="0" collapsed="false">
      <c r="A13" s="4" t="n">
        <v>29</v>
      </c>
      <c r="B13" s="5" t="s">
        <v>108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0</v>
      </c>
      <c r="AQ13" s="7" t="n">
        <v>0</v>
      </c>
      <c r="AR13" s="7" t="n">
        <v>0</v>
      </c>
    </row>
    <row r="14" customFormat="false" ht="15" hidden="false" customHeight="false" outlineLevel="0" collapsed="false">
      <c r="A14" s="4" t="n">
        <v>17</v>
      </c>
      <c r="B14" s="5" t="s">
        <v>109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5</v>
      </c>
      <c r="Z14" s="6" t="n">
        <v>0.5</v>
      </c>
      <c r="AA14" s="6" t="n">
        <v>0.5</v>
      </c>
      <c r="AB14" s="6" t="n">
        <v>0.5</v>
      </c>
      <c r="AC14" s="6" t="n">
        <v>1</v>
      </c>
      <c r="AD14" s="6" t="n">
        <v>0.35</v>
      </c>
      <c r="AE14" s="6" t="n">
        <v>0.5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50</v>
      </c>
      <c r="AQ14" s="7" t="n">
        <v>50</v>
      </c>
      <c r="AR14" s="7" t="n">
        <v>0</v>
      </c>
    </row>
    <row r="15" customFormat="false" ht="15" hidden="false" customHeight="false" outlineLevel="0" collapsed="false">
      <c r="A15" s="4" t="n">
        <v>18</v>
      </c>
      <c r="B15" s="5" t="s">
        <v>110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6" t="n">
        <v>0</v>
      </c>
      <c r="AP15" s="7" t="n">
        <v>0</v>
      </c>
      <c r="AQ15" s="7" t="n">
        <v>0</v>
      </c>
      <c r="AR15" s="7" t="n">
        <v>0</v>
      </c>
    </row>
    <row r="16" customFormat="false" ht="15" hidden="false" customHeight="false" outlineLevel="0" collapsed="false">
      <c r="A16" s="4" t="n">
        <v>12</v>
      </c>
      <c r="B16" s="5" t="s">
        <v>111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1</v>
      </c>
      <c r="M16" s="4" t="n">
        <v>2</v>
      </c>
      <c r="N16" s="6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1</v>
      </c>
      <c r="Z16" s="6" t="n">
        <v>0.5</v>
      </c>
      <c r="AA16" s="6" t="n">
        <v>0.5</v>
      </c>
      <c r="AB16" s="6" t="n">
        <v>2</v>
      </c>
      <c r="AC16" s="6" t="n">
        <v>2.5</v>
      </c>
      <c r="AD16" s="6" t="n">
        <v>0.725</v>
      </c>
      <c r="AE16" s="6" t="n">
        <v>0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6" t="n">
        <v>0</v>
      </c>
      <c r="AP16" s="7" t="n">
        <v>50</v>
      </c>
      <c r="AQ16" s="7" t="n">
        <v>50</v>
      </c>
      <c r="AR16" s="7" t="n">
        <v>50</v>
      </c>
    </row>
    <row r="17" customFormat="false" ht="15" hidden="false" customHeight="false" outlineLevel="0" collapsed="false">
      <c r="A17" s="4" t="n">
        <v>22</v>
      </c>
      <c r="B17" s="5" t="s">
        <v>112</v>
      </c>
      <c r="C17" s="4" t="n">
        <v>1</v>
      </c>
      <c r="D17" s="4" t="n">
        <v>1</v>
      </c>
      <c r="E17" s="4" t="n">
        <v>1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1</v>
      </c>
      <c r="N17" s="6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6" t="n">
        <v>1</v>
      </c>
      <c r="Z17" s="6" t="n">
        <v>1</v>
      </c>
      <c r="AA17" s="6" t="n">
        <v>1</v>
      </c>
      <c r="AB17" s="6" t="n">
        <v>1</v>
      </c>
      <c r="AC17" s="6" t="n">
        <v>2</v>
      </c>
      <c r="AD17" s="6" t="n">
        <v>0.7</v>
      </c>
      <c r="AE17" s="6" t="n">
        <v>1</v>
      </c>
      <c r="AF17" s="6" t="n">
        <v>1</v>
      </c>
      <c r="AG17" s="6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1</v>
      </c>
      <c r="AO17" s="6" t="n">
        <v>1</v>
      </c>
      <c r="AP17" s="7" t="n">
        <v>100</v>
      </c>
      <c r="AQ17" s="7" t="n">
        <v>100</v>
      </c>
      <c r="AR17" s="7" t="n">
        <v>100</v>
      </c>
    </row>
    <row r="18" customFormat="false" ht="15" hidden="false" customHeight="false" outlineLevel="0" collapsed="false">
      <c r="A18" s="8"/>
      <c r="B18" s="8" t="s">
        <v>55</v>
      </c>
      <c r="C18" s="8" t="n">
        <v>1</v>
      </c>
      <c r="D18" s="8" t="n">
        <v>33</v>
      </c>
      <c r="E18" s="8" t="n">
        <v>31</v>
      </c>
      <c r="F18" s="8" t="n">
        <v>12</v>
      </c>
      <c r="G18" s="8" t="n">
        <v>17</v>
      </c>
      <c r="H18" s="8" t="n">
        <v>0</v>
      </c>
      <c r="I18" s="8" t="n">
        <v>13</v>
      </c>
      <c r="J18" s="8" t="n">
        <v>1</v>
      </c>
      <c r="K18" s="8" t="n">
        <v>2</v>
      </c>
      <c r="L18" s="8" t="n">
        <v>1</v>
      </c>
      <c r="M18" s="8" t="n">
        <v>10</v>
      </c>
      <c r="N18" s="13" t="n">
        <v>0.548387096774194</v>
      </c>
      <c r="O18" s="8" t="n">
        <v>2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13" t="n">
        <v>0.636363636363636</v>
      </c>
      <c r="Z18" s="13" t="n">
        <v>0.575757575757576</v>
      </c>
      <c r="AA18" s="13" t="n">
        <v>0.575757575757576</v>
      </c>
      <c r="AB18" s="13" t="n">
        <v>0.806451612903226</v>
      </c>
      <c r="AC18" s="13" t="n">
        <v>1.3822091886608</v>
      </c>
      <c r="AD18" s="13" t="n">
        <v>0.460703812316716</v>
      </c>
      <c r="AE18" s="13" t="n">
        <v>0.533333333333333</v>
      </c>
      <c r="AF18" s="13" t="n">
        <v>1</v>
      </c>
      <c r="AG18" s="13" t="n">
        <v>0.939393939393939</v>
      </c>
      <c r="AH18" s="8" t="n">
        <v>0</v>
      </c>
      <c r="AI18" s="8" t="n">
        <v>1</v>
      </c>
      <c r="AJ18" s="8" t="n">
        <v>0</v>
      </c>
      <c r="AK18" s="8" t="n">
        <v>0</v>
      </c>
      <c r="AL18" s="8" t="n">
        <v>0</v>
      </c>
      <c r="AM18" s="8" t="n">
        <v>13</v>
      </c>
      <c r="AN18" s="8" t="n">
        <v>10</v>
      </c>
      <c r="AO18" s="13" t="n">
        <v>0.769230769230769</v>
      </c>
      <c r="AP18" s="10" t="n">
        <v>54.5454545454546</v>
      </c>
      <c r="AQ18" s="10" t="n">
        <v>54.5454545454546</v>
      </c>
      <c r="AR18" s="10" t="n">
        <v>36.3636363636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5</v>
      </c>
      <c r="B5" s="5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28</v>
      </c>
      <c r="I5" s="4" t="n">
        <v>15</v>
      </c>
      <c r="J5" s="4" t="n">
        <v>42</v>
      </c>
      <c r="K5" s="4" t="n">
        <v>57</v>
      </c>
      <c r="L5" s="4" t="n">
        <v>3</v>
      </c>
      <c r="M5" s="11" t="n">
        <v>0.43</v>
      </c>
      <c r="N5" s="4" t="n">
        <v>3</v>
      </c>
      <c r="O5" s="11" t="n">
        <v>3</v>
      </c>
      <c r="P5" s="11" t="n">
        <v>3.86</v>
      </c>
      <c r="Q5" s="6" t="n">
        <v>4.671</v>
      </c>
      <c r="R5" s="4" t="n">
        <v>1</v>
      </c>
      <c r="S5" s="4" t="n">
        <v>0</v>
      </c>
      <c r="T5" s="4" t="n">
        <v>1</v>
      </c>
      <c r="U5" s="4" t="n">
        <v>7</v>
      </c>
      <c r="V5" s="4" t="n">
        <v>0</v>
      </c>
      <c r="W5" s="4" t="n">
        <v>0</v>
      </c>
      <c r="X5" s="11" t="n">
        <v>0</v>
      </c>
      <c r="Y5" s="11" t="n">
        <v>1</v>
      </c>
      <c r="Z5" s="11" t="n">
        <v>0</v>
      </c>
      <c r="AA5" s="11" t="n">
        <v>7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1</v>
      </c>
      <c r="AG5" s="6" t="n">
        <v>0.25</v>
      </c>
      <c r="AH5" s="6" t="n">
        <v>0.25</v>
      </c>
      <c r="AI5" s="6" t="n">
        <v>0.231</v>
      </c>
      <c r="AJ5" s="4" t="n">
        <v>10</v>
      </c>
      <c r="AK5" s="4" t="n">
        <v>10</v>
      </c>
      <c r="AL5" s="4" t="n">
        <v>19</v>
      </c>
      <c r="AM5" s="4" t="n">
        <v>9</v>
      </c>
      <c r="AN5" s="6" t="n">
        <v>0.679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28</v>
      </c>
      <c r="I6" s="8" t="n">
        <v>15</v>
      </c>
      <c r="J6" s="8" t="n">
        <v>42</v>
      </c>
      <c r="K6" s="8" t="n">
        <v>57</v>
      </c>
      <c r="L6" s="8" t="n">
        <v>3</v>
      </c>
      <c r="M6" s="12" t="n">
        <v>0.428571428571429</v>
      </c>
      <c r="N6" s="8" t="n">
        <v>3</v>
      </c>
      <c r="O6" s="12" t="n">
        <v>3</v>
      </c>
      <c r="P6" s="12" t="n">
        <v>3.85714285714286</v>
      </c>
      <c r="Q6" s="13" t="n">
        <v>4.67142857142857</v>
      </c>
      <c r="R6" s="8" t="n">
        <v>1</v>
      </c>
      <c r="S6" s="8" t="n">
        <v>0</v>
      </c>
      <c r="T6" s="8" t="n">
        <v>1</v>
      </c>
      <c r="U6" s="8" t="n">
        <v>7</v>
      </c>
      <c r="V6" s="8" t="n">
        <v>0</v>
      </c>
      <c r="W6" s="8" t="n">
        <v>0</v>
      </c>
      <c r="X6" s="13" t="b">
        <f aca="false">FALSE()</f>
        <v>0</v>
      </c>
      <c r="Y6" s="13" t="n">
        <v>1</v>
      </c>
      <c r="Z6" s="13" t="n">
        <v>0</v>
      </c>
      <c r="AA6" s="13" t="n">
        <v>7</v>
      </c>
      <c r="AB6" s="8" t="n">
        <v>0</v>
      </c>
      <c r="AC6" s="8" t="n">
        <v>0</v>
      </c>
      <c r="AD6" s="8" t="n">
        <v>0</v>
      </c>
      <c r="AE6" s="8" t="n">
        <v>1</v>
      </c>
      <c r="AF6" s="13" t="n">
        <v>1</v>
      </c>
      <c r="AG6" s="13" t="n">
        <v>0.25</v>
      </c>
      <c r="AH6" s="13" t="n">
        <v>0.25</v>
      </c>
      <c r="AI6" s="13" t="n">
        <v>0.230769230769231</v>
      </c>
      <c r="AJ6" s="8" t="n">
        <v>10</v>
      </c>
      <c r="AK6" s="8" t="n">
        <v>10</v>
      </c>
      <c r="AL6" s="8" t="n">
        <v>19</v>
      </c>
      <c r="AM6" s="8" t="n">
        <v>9</v>
      </c>
      <c r="AN6" s="13" t="n">
        <v>0.67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5</v>
      </c>
      <c r="B5" s="5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3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4</v>
      </c>
      <c r="L2" s="16" t="s">
        <v>57</v>
      </c>
    </row>
    <row r="3" customFormat="false" ht="15.75" hidden="false" customHeight="false" outlineLevel="0" collapsed="false">
      <c r="A3" s="17" t="s">
        <v>115</v>
      </c>
      <c r="B3" s="18" t="n">
        <v>0</v>
      </c>
      <c r="C3" s="18" t="n">
        <v>1</v>
      </c>
      <c r="D3" s="18" t="n">
        <v>0</v>
      </c>
      <c r="E3" s="18" t="n">
        <v>2</v>
      </c>
      <c r="F3" s="18" t="n">
        <v>0</v>
      </c>
      <c r="G3" s="18" t="n">
        <v>0</v>
      </c>
      <c r="H3" s="18" t="n">
        <v>0</v>
      </c>
      <c r="I3" s="19" t="n">
        <v>3</v>
      </c>
      <c r="J3" s="19" t="n">
        <v>7</v>
      </c>
      <c r="K3" s="19" t="n">
        <v>2</v>
      </c>
      <c r="L3" s="20" t="n">
        <v>4</v>
      </c>
    </row>
    <row r="4" customFormat="false" ht="15.75" hidden="false" customHeight="false" outlineLevel="0" collapsed="false">
      <c r="A4" s="21" t="s">
        <v>116</v>
      </c>
      <c r="B4" s="22" t="n">
        <v>5</v>
      </c>
      <c r="C4" s="22" t="n">
        <v>0</v>
      </c>
      <c r="D4" s="22" t="n">
        <v>0</v>
      </c>
      <c r="E4" s="22" t="n">
        <v>0</v>
      </c>
      <c r="F4" s="22" t="n">
        <v>2</v>
      </c>
      <c r="G4" s="22" t="n">
        <v>5</v>
      </c>
      <c r="H4" s="22" t="s">
        <v>117</v>
      </c>
      <c r="I4" s="23" t="n">
        <v>12</v>
      </c>
      <c r="J4" s="23" t="n">
        <v>17</v>
      </c>
      <c r="K4" s="23" t="n">
        <v>0</v>
      </c>
      <c r="L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20:58:50Z</dcterms:created>
  <dc:creator>Kisho</dc:creator>
  <dc:description/>
  <dc:language>en-US</dc:language>
  <cp:lastModifiedBy>Windows User</cp:lastModifiedBy>
  <dcterms:modified xsi:type="dcterms:W3CDTF">2024-07-11T20:58:51Z</dcterms:modified>
  <cp:revision>0</cp:revision>
  <dc:subject/>
  <dc:title/>
</cp:coreProperties>
</file>